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M_1" sheetId="1" state="visible" r:id="rId2"/>
    <sheet name="M_2" sheetId="2" state="visible" r:id="rId3"/>
    <sheet name="M_3" sheetId="3" state="visible" r:id="rId4"/>
    <sheet name="M_4" sheetId="4" state="visible" r:id="rId5"/>
    <sheet name="M_5" sheetId="5" state="visible" r:id="rId6"/>
    <sheet name="M_6" sheetId="6" state="visible" r:id="rId7"/>
    <sheet name="M_7" sheetId="7" state="visible" r:id="rId8"/>
    <sheet name="M_8" sheetId="8" state="visible" r:id="rId9"/>
    <sheet name="M_9" sheetId="9" state="visible" r:id="rId10"/>
    <sheet name="M_10" sheetId="10" state="visible" r:id="rId11"/>
    <sheet name="M_11" sheetId="11" state="visible" r:id="rId12"/>
    <sheet name="M_12" sheetId="12" state="visible" r:id="rId13"/>
  </sheets>
  <definedNames>
    <definedName function="false" hidden="false" name="FB" vbProcedure="false">M_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"/>
            <family val="2"/>
          </rPr>
          <t xml:space="preserve">Bei Pfändung in diesem Monat hier den Saldo vom Tag der Pfändung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11</xdr:rowOff>
              </xdr:from>
              <xdr:to>
                <xdr:col>5</xdr:col>
                <xdr:colOff>9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Hier den Kontostand zum Monatsanfang eintragen, wenn die Pfändung vor diesem Monat erfolg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167</xdr:colOff>
                <xdr:row>2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Einen ggf. abweichenden Freibetrag hier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</xdr:rowOff>
              </xdr:from>
              <xdr:to>
                <xdr:col>7</xdr:col>
                <xdr:colOff>-7</xdr:colOff>
                <xdr:row>5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Experten können hier einen den Verfügungsrahmen erhöhenden Übertrag aus dem Vormonat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1</xdr:rowOff>
              </xdr:from>
              <xdr:to>
                <xdr:col>9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Bei früherer Ansparung hier 2 oder 3 Monat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1">
  <si>
    <t xml:space="preserve">Name</t>
  </si>
  <si>
    <t xml:space="preserve">Konto</t>
  </si>
  <si>
    <t xml:space="preserve">Bank</t>
  </si>
  <si>
    <t xml:space="preserve">Berechnung P-Konto</t>
  </si>
  <si>
    <t xml:space="preserve">Maximal 3 Überträge</t>
  </si>
  <si>
    <t xml:space="preserve">Es wird keine Gewähr für die Korrektheit der Berechnung übernommen!</t>
  </si>
  <si>
    <t xml:space="preserve">Stand: 01.07.2022</t>
  </si>
  <si>
    <t xml:space="preserve">Datum</t>
  </si>
  <si>
    <t xml:space="preserve">Eingang</t>
  </si>
  <si>
    <t xml:space="preserve">Ausgang</t>
  </si>
  <si>
    <t xml:space="preserve">Saldo</t>
  </si>
  <si>
    <t xml:space="preserve">Pfändung</t>
  </si>
  <si>
    <t xml:space="preserve">Freibetrag</t>
  </si>
  <si>
    <t xml:space="preserve">Kommentar</t>
  </si>
  <si>
    <t xml:space="preserve">Ansparung</t>
  </si>
  <si>
    <t xml:space="preserve">Monate</t>
  </si>
  <si>
    <t xml:space="preserve">Monatsübertrag oder:</t>
  </si>
  <si>
    <t xml:space="preserve">Saldo bei Pfändung</t>
  </si>
  <si>
    <t xml:space="preserve">Freibetrag anpassen</t>
  </si>
  <si>
    <t xml:space="preserve">und ggf. Restfreibetrag</t>
  </si>
  <si>
    <t xml:space="preserve">aus Vormonat darunter</t>
  </si>
  <si>
    <t xml:space="preserve">eintragen.</t>
  </si>
  <si>
    <t xml:space="preserve">Erfolgte die Pfändung</t>
  </si>
  <si>
    <t xml:space="preserve">vor diesem Monat den</t>
  </si>
  <si>
    <t xml:space="preserve">Kontostand am Monats-</t>
  </si>
  <si>
    <t xml:space="preserve">anfang unter Saldo</t>
  </si>
  <si>
    <t xml:space="preserve">eintragen und ggf.</t>
  </si>
  <si>
    <t xml:space="preserve">die Formel für Anspar-</t>
  </si>
  <si>
    <t xml:space="preserve">monate überschreiben.</t>
  </si>
  <si>
    <t xml:space="preserve">Ansonsten werden</t>
  </si>
  <si>
    <t xml:space="preserve">der Saldo am Tag der</t>
  </si>
  <si>
    <t xml:space="preserve">Pfändung als erster</t>
  </si>
  <si>
    <t xml:space="preserve">Eingang eingetragen</t>
  </si>
  <si>
    <t xml:space="preserve">und nur nachfolgende</t>
  </si>
  <si>
    <t xml:space="preserve">Buchungen notiert.</t>
  </si>
  <si>
    <t xml:space="preserve">Rückbuchungen mit</t>
  </si>
  <si>
    <t xml:space="preserve">den ursprünglichen</t>
  </si>
  <si>
    <t xml:space="preserve">Buchungen löschen.</t>
  </si>
  <si>
    <t xml:space="preserve">∑ Monat:</t>
  </si>
  <si>
    <t xml:space="preserve">Monatsübertrag</t>
  </si>
  <si>
    <t xml:space="preserve">Monat 2</t>
  </si>
  <si>
    <t xml:space="preserve">Monat 3</t>
  </si>
  <si>
    <t xml:space="preserve">Monat 4</t>
  </si>
  <si>
    <t xml:space="preserve">Monat 5</t>
  </si>
  <si>
    <t xml:space="preserve">Monat 6</t>
  </si>
  <si>
    <t xml:space="preserve">Monat 7</t>
  </si>
  <si>
    <t xml:space="preserve">Monat 8</t>
  </si>
  <si>
    <t xml:space="preserve">Monat 9</t>
  </si>
  <si>
    <t xml:space="preserve">Monat 10</t>
  </si>
  <si>
    <t xml:space="preserve">Monat 11</t>
  </si>
  <si>
    <t xml:space="preserve">Monat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0\ [$€-407];[RED]\-#,##0.00\ [$€-407]"/>
    <numFmt numFmtId="167" formatCode="@"/>
    <numFmt numFmtId="168" formatCode="General"/>
    <numFmt numFmtId="169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DC23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458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C2300"/>
      </patternFill>
    </fill>
    <fill>
      <patternFill patternType="solid">
        <fgColor rgb="FFCCFFCC"/>
        <bgColor rgb="FFCFE7F5"/>
      </patternFill>
    </fill>
    <fill>
      <patternFill patternType="solid">
        <fgColor rgb="FFFFFFCC"/>
        <bgColor rgb="FFFFFFFF"/>
      </patternFill>
    </fill>
    <fill>
      <patternFill patternType="solid">
        <fgColor rgb="FFE6E6E6"/>
        <bgColor rgb="FFDDDDDD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FE7F5"/>
        <bgColor rgb="FFDDDDDD"/>
      </patternFill>
    </fill>
    <fill>
      <patternFill patternType="solid">
        <fgColor rgb="FF23B8DC"/>
        <bgColor rgb="FF00B8FF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00B8FF"/>
        <bgColor rgb="FF23B8DC"/>
      </patternFill>
    </fill>
    <fill>
      <patternFill patternType="solid">
        <fgColor rgb="FFC0C0C0"/>
        <bgColor rgb="FFDDDDDD"/>
      </patternFill>
    </fill>
    <fill>
      <patternFill patternType="solid">
        <fgColor rgb="FFDC2300"/>
        <bgColor rgb="FFCC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1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18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9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23FF23"/>
      <rgbColor rgb="FF80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E6E6E6"/>
      <rgbColor rgb="FFCCFFCC"/>
      <rgbColor rgb="FFFFFF99"/>
      <rgbColor rgb="FF99CCFF"/>
      <rgbColor rgb="FFFF99CC"/>
      <rgbColor rgb="FFCC99FF"/>
      <rgbColor rgb="FFFFCCCC"/>
      <rgbColor rgb="FF3366FF"/>
      <rgbColor rgb="FF23B8DC"/>
      <rgbColor rgb="FF99CC00"/>
      <rgbColor rgb="FFFFD320"/>
      <rgbColor rgb="FFFF9900"/>
      <rgbColor rgb="FFFF6600"/>
      <rgbColor rgb="FF666699"/>
      <rgbColor rgb="FF969696"/>
      <rgbColor rgb="FF004586"/>
      <rgbColor rgb="FF339966"/>
      <rgbColor rgb="FF0066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4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7" t="s">
        <v>0</v>
      </c>
      <c r="B1" s="7"/>
      <c r="C1" s="7" t="s">
        <v>1</v>
      </c>
      <c r="D1" s="7"/>
      <c r="E1" s="7" t="s">
        <v>2</v>
      </c>
      <c r="F1" s="7"/>
      <c r="G1" s="8" t="s">
        <v>3</v>
      </c>
      <c r="H1" s="7" t="s">
        <v>4</v>
      </c>
      <c r="I1" s="7"/>
    </row>
    <row r="2" s="9" customFormat="true" ht="12.75" hidden="false" customHeight="true" outlineLevel="0" collapsed="false">
      <c r="A2" s="10" t="s">
        <v>5</v>
      </c>
      <c r="B2" s="10"/>
      <c r="C2" s="10"/>
      <c r="D2" s="10"/>
      <c r="E2" s="10"/>
      <c r="F2" s="10"/>
      <c r="G2" s="11" t="s">
        <v>6</v>
      </c>
      <c r="H2" s="12"/>
      <c r="I2" s="12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17"/>
      <c r="B4" s="18"/>
      <c r="C4" s="18"/>
      <c r="D4" s="19" t="n">
        <v>0</v>
      </c>
      <c r="E4" s="18"/>
      <c r="F4" s="20" t="n">
        <v>1340</v>
      </c>
      <c r="G4" s="21" t="s">
        <v>16</v>
      </c>
      <c r="H4" s="22" t="n">
        <f aca="false">D4</f>
        <v>0</v>
      </c>
      <c r="I4" s="23" t="n">
        <f aca="false">IF(H4&gt;0,1,0)</f>
        <v>0</v>
      </c>
    </row>
    <row r="5" s="9" customFormat="true" ht="12.75" hidden="false" customHeight="true" outlineLevel="0" collapsed="false">
      <c r="A5" s="24"/>
      <c r="B5" s="19" t="n">
        <v>0</v>
      </c>
      <c r="C5" s="25"/>
      <c r="D5" s="26" t="n">
        <f aca="false">D4+B5-C5</f>
        <v>0</v>
      </c>
      <c r="E5" s="18"/>
      <c r="F5" s="27" t="n">
        <v>0</v>
      </c>
      <c r="G5" s="28" t="s">
        <v>17</v>
      </c>
      <c r="H5" s="0"/>
      <c r="I5" s="0"/>
    </row>
    <row r="6" s="9" customFormat="true" ht="12.75" hidden="false" customHeight="true" outlineLevel="0" collapsed="false">
      <c r="A6" s="29"/>
      <c r="B6" s="30"/>
      <c r="C6" s="30"/>
      <c r="D6" s="31" t="n">
        <f aca="false">D5+B6-C6</f>
        <v>0</v>
      </c>
      <c r="E6" s="32"/>
      <c r="F6" s="31" t="n">
        <f aca="false">FB+F5-C6</f>
        <v>1340</v>
      </c>
      <c r="G6" s="33"/>
      <c r="H6" s="34"/>
      <c r="I6" s="35"/>
    </row>
    <row r="7" s="9" customFormat="true" ht="12.75" hidden="false" customHeight="true" outlineLevel="0" collapsed="false">
      <c r="A7" s="29"/>
      <c r="B7" s="36"/>
      <c r="C7" s="36"/>
      <c r="D7" s="31" t="n">
        <f aca="false">D6+B7-C7</f>
        <v>0</v>
      </c>
      <c r="E7" s="32"/>
      <c r="F7" s="31" t="n">
        <f aca="false">F6-C7</f>
        <v>1340</v>
      </c>
      <c r="G7" s="33" t="s">
        <v>18</v>
      </c>
      <c r="H7" s="34"/>
      <c r="I7" s="35"/>
    </row>
    <row r="8" s="9" customFormat="true" ht="12.75" hidden="false" customHeight="true" outlineLevel="0" collapsed="false">
      <c r="A8" s="29"/>
      <c r="B8" s="36"/>
      <c r="C8" s="36"/>
      <c r="D8" s="31" t="n">
        <f aca="false">D7+B8-C8</f>
        <v>0</v>
      </c>
      <c r="E8" s="32"/>
      <c r="F8" s="31" t="n">
        <f aca="false">F7-C8</f>
        <v>1340</v>
      </c>
      <c r="G8" s="33" t="s">
        <v>19</v>
      </c>
      <c r="H8" s="34"/>
      <c r="I8" s="35"/>
    </row>
    <row r="9" s="9" customFormat="true" ht="12.75" hidden="false" customHeight="true" outlineLevel="0" collapsed="false">
      <c r="A9" s="29"/>
      <c r="B9" s="36"/>
      <c r="C9" s="36"/>
      <c r="D9" s="31" t="n">
        <f aca="false">D8+B9-C9</f>
        <v>0</v>
      </c>
      <c r="E9" s="32"/>
      <c r="F9" s="31" t="n">
        <f aca="false">F8-C9</f>
        <v>1340</v>
      </c>
      <c r="G9" s="33" t="s">
        <v>20</v>
      </c>
      <c r="H9" s="34"/>
      <c r="I9" s="35"/>
    </row>
    <row r="10" s="9" customFormat="true" ht="12.75" hidden="false" customHeight="true" outlineLevel="0" collapsed="false">
      <c r="A10" s="29"/>
      <c r="B10" s="36"/>
      <c r="C10" s="36"/>
      <c r="D10" s="31" t="n">
        <f aca="false">D9+B10-C10</f>
        <v>0</v>
      </c>
      <c r="E10" s="32"/>
      <c r="F10" s="31" t="n">
        <f aca="false">F9-C10</f>
        <v>1340</v>
      </c>
      <c r="G10" s="33" t="s">
        <v>21</v>
      </c>
      <c r="H10" s="34"/>
      <c r="I10" s="35"/>
    </row>
    <row r="11" s="9" customFormat="true" ht="12.75" hidden="false" customHeight="true" outlineLevel="0" collapsed="false">
      <c r="A11" s="29"/>
      <c r="B11" s="36"/>
      <c r="C11" s="36"/>
      <c r="D11" s="31" t="n">
        <f aca="false">D10+B11-C11</f>
        <v>0</v>
      </c>
      <c r="E11" s="32"/>
      <c r="F11" s="31" t="n">
        <f aca="false">F10-C11</f>
        <v>1340</v>
      </c>
      <c r="G11" s="33" t="s">
        <v>22</v>
      </c>
      <c r="H11" s="34"/>
      <c r="I11" s="35"/>
    </row>
    <row r="12" s="9" customFormat="true" ht="12.75" hidden="false" customHeight="true" outlineLevel="0" collapsed="false">
      <c r="A12" s="29"/>
      <c r="B12" s="36"/>
      <c r="C12" s="36"/>
      <c r="D12" s="31" t="n">
        <f aca="false">D11+B12-C12</f>
        <v>0</v>
      </c>
      <c r="E12" s="32"/>
      <c r="F12" s="31" t="n">
        <f aca="false">F11-C12</f>
        <v>1340</v>
      </c>
      <c r="G12" s="33" t="s">
        <v>23</v>
      </c>
      <c r="H12" s="34"/>
      <c r="I12" s="35"/>
    </row>
    <row r="13" s="9" customFormat="true" ht="12.75" hidden="false" customHeight="true" outlineLevel="0" collapsed="false">
      <c r="A13" s="29"/>
      <c r="B13" s="36"/>
      <c r="C13" s="36"/>
      <c r="D13" s="31" t="n">
        <f aca="false">D12+B13-C13</f>
        <v>0</v>
      </c>
      <c r="E13" s="32"/>
      <c r="F13" s="31" t="n">
        <f aca="false">F12-C13</f>
        <v>1340</v>
      </c>
      <c r="G13" s="33" t="s">
        <v>24</v>
      </c>
      <c r="H13" s="34"/>
      <c r="I13" s="35"/>
    </row>
    <row r="14" s="9" customFormat="true" ht="12.75" hidden="false" customHeight="true" outlineLevel="0" collapsed="false">
      <c r="A14" s="29"/>
      <c r="B14" s="36"/>
      <c r="C14" s="36"/>
      <c r="D14" s="31" t="n">
        <f aca="false">D13+B14-C14</f>
        <v>0</v>
      </c>
      <c r="E14" s="32"/>
      <c r="F14" s="31" t="n">
        <f aca="false">F13-C14</f>
        <v>1340</v>
      </c>
      <c r="G14" s="33" t="s">
        <v>25</v>
      </c>
      <c r="H14" s="34"/>
      <c r="I14" s="35"/>
    </row>
    <row r="15" s="9" customFormat="true" ht="12.75" hidden="false" customHeight="true" outlineLevel="0" collapsed="false">
      <c r="A15" s="29"/>
      <c r="B15" s="36"/>
      <c r="C15" s="36"/>
      <c r="D15" s="31" t="n">
        <f aca="false">D14+B15-C15</f>
        <v>0</v>
      </c>
      <c r="E15" s="32"/>
      <c r="F15" s="31" t="n">
        <f aca="false">F14-C15</f>
        <v>1340</v>
      </c>
      <c r="G15" s="33" t="s">
        <v>26</v>
      </c>
      <c r="H15" s="34"/>
      <c r="I15" s="35"/>
    </row>
    <row r="16" s="9" customFormat="true" ht="12.75" hidden="false" customHeight="true" outlineLevel="0" collapsed="false">
      <c r="A16" s="29"/>
      <c r="B16" s="36"/>
      <c r="C16" s="36"/>
      <c r="D16" s="31" t="n">
        <f aca="false">D15+B16-C16</f>
        <v>0</v>
      </c>
      <c r="E16" s="32"/>
      <c r="F16" s="31" t="n">
        <f aca="false">F15-C16</f>
        <v>1340</v>
      </c>
      <c r="G16" s="33" t="s">
        <v>27</v>
      </c>
      <c r="H16" s="34"/>
      <c r="I16" s="35"/>
    </row>
    <row r="17" s="9" customFormat="true" ht="12.75" hidden="false" customHeight="true" outlineLevel="0" collapsed="false">
      <c r="A17" s="29"/>
      <c r="B17" s="36"/>
      <c r="C17" s="36"/>
      <c r="D17" s="31" t="n">
        <f aca="false">D16+B17-C17</f>
        <v>0</v>
      </c>
      <c r="E17" s="32"/>
      <c r="F17" s="31" t="n">
        <f aca="false">F16-C17</f>
        <v>1340</v>
      </c>
      <c r="G17" s="33" t="s">
        <v>28</v>
      </c>
      <c r="H17" s="34"/>
      <c r="I17" s="35"/>
    </row>
    <row r="18" s="9" customFormat="true" ht="12.75" hidden="false" customHeight="true" outlineLevel="0" collapsed="false">
      <c r="A18" s="29"/>
      <c r="B18" s="36"/>
      <c r="C18" s="36"/>
      <c r="D18" s="31" t="n">
        <f aca="false">D17+B18-C18</f>
        <v>0</v>
      </c>
      <c r="E18" s="32"/>
      <c r="F18" s="31" t="n">
        <f aca="false">F17-C18</f>
        <v>1340</v>
      </c>
      <c r="G18" s="37"/>
      <c r="H18" s="34"/>
      <c r="I18" s="35"/>
    </row>
    <row r="19" s="9" customFormat="true" ht="12.75" hidden="false" customHeight="true" outlineLevel="0" collapsed="false">
      <c r="A19" s="29"/>
      <c r="B19" s="36"/>
      <c r="C19" s="36"/>
      <c r="D19" s="31" t="n">
        <f aca="false">D18+B19-C19</f>
        <v>0</v>
      </c>
      <c r="E19" s="32"/>
      <c r="F19" s="31" t="n">
        <f aca="false">F18-C19</f>
        <v>1340</v>
      </c>
      <c r="G19" s="38" t="s">
        <v>29</v>
      </c>
      <c r="H19" s="34"/>
      <c r="I19" s="35"/>
    </row>
    <row r="20" s="9" customFormat="true" ht="12.75" hidden="false" customHeight="true" outlineLevel="0" collapsed="false">
      <c r="A20" s="29"/>
      <c r="B20" s="36"/>
      <c r="C20" s="36"/>
      <c r="D20" s="31" t="n">
        <f aca="false">D19+B20-C20</f>
        <v>0</v>
      </c>
      <c r="E20" s="32"/>
      <c r="F20" s="31" t="n">
        <f aca="false">F19-C20</f>
        <v>1340</v>
      </c>
      <c r="G20" s="38" t="s">
        <v>30</v>
      </c>
      <c r="H20" s="34"/>
      <c r="I20" s="35"/>
    </row>
    <row r="21" s="9" customFormat="true" ht="12.75" hidden="false" customHeight="true" outlineLevel="0" collapsed="false">
      <c r="A21" s="29"/>
      <c r="B21" s="36"/>
      <c r="C21" s="36"/>
      <c r="D21" s="31" t="n">
        <f aca="false">D20+B21-C21</f>
        <v>0</v>
      </c>
      <c r="E21" s="32"/>
      <c r="F21" s="31" t="n">
        <f aca="false">F20-C21</f>
        <v>1340</v>
      </c>
      <c r="G21" s="38" t="s">
        <v>31</v>
      </c>
      <c r="H21" s="34"/>
      <c r="I21" s="35"/>
    </row>
    <row r="22" s="9" customFormat="true" ht="12.75" hidden="false" customHeight="true" outlineLevel="0" collapsed="false">
      <c r="A22" s="29"/>
      <c r="B22" s="36"/>
      <c r="C22" s="36"/>
      <c r="D22" s="31" t="n">
        <f aca="false">D21+B22-C22</f>
        <v>0</v>
      </c>
      <c r="E22" s="32"/>
      <c r="F22" s="31" t="n">
        <f aca="false">F21-C22</f>
        <v>1340</v>
      </c>
      <c r="G22" s="38" t="s">
        <v>32</v>
      </c>
      <c r="H22" s="34"/>
      <c r="I22" s="35"/>
    </row>
    <row r="23" s="9" customFormat="true" ht="12.75" hidden="false" customHeight="true" outlineLevel="0" collapsed="false">
      <c r="A23" s="29"/>
      <c r="B23" s="36"/>
      <c r="C23" s="36"/>
      <c r="D23" s="31" t="n">
        <f aca="false">D22+B23-C23</f>
        <v>0</v>
      </c>
      <c r="E23" s="32"/>
      <c r="F23" s="31" t="n">
        <f aca="false">F22-C23</f>
        <v>1340</v>
      </c>
      <c r="G23" s="38" t="s">
        <v>33</v>
      </c>
      <c r="H23" s="34"/>
      <c r="I23" s="35"/>
    </row>
    <row r="24" s="9" customFormat="true" ht="12.75" hidden="false" customHeight="true" outlineLevel="0" collapsed="false">
      <c r="A24" s="29"/>
      <c r="B24" s="36"/>
      <c r="C24" s="36"/>
      <c r="D24" s="31" t="n">
        <f aca="false">D23+B24-C24</f>
        <v>0</v>
      </c>
      <c r="E24" s="32"/>
      <c r="F24" s="31" t="n">
        <f aca="false">F23-C24</f>
        <v>1340</v>
      </c>
      <c r="G24" s="38" t="s">
        <v>34</v>
      </c>
      <c r="H24" s="34"/>
      <c r="I24" s="35"/>
    </row>
    <row r="25" s="9" customFormat="true" ht="12.75" hidden="false" customHeight="true" outlineLevel="0" collapsed="false">
      <c r="A25" s="29"/>
      <c r="B25" s="36"/>
      <c r="C25" s="36"/>
      <c r="D25" s="31" t="n">
        <f aca="false">D24+B25-C25</f>
        <v>0</v>
      </c>
      <c r="E25" s="32"/>
      <c r="F25" s="31" t="n">
        <f aca="false">F24-C25</f>
        <v>1340</v>
      </c>
      <c r="G25" s="39"/>
      <c r="H25" s="34"/>
      <c r="I25" s="35"/>
    </row>
    <row r="26" s="9" customFormat="true" ht="12.75" hidden="false" customHeight="true" outlineLevel="0" collapsed="false">
      <c r="A26" s="29"/>
      <c r="B26" s="36"/>
      <c r="C26" s="36"/>
      <c r="D26" s="31" t="n">
        <f aca="false">D25+B26-C26</f>
        <v>0</v>
      </c>
      <c r="E26" s="32"/>
      <c r="F26" s="31" t="n">
        <f aca="false">F25-C26</f>
        <v>1340</v>
      </c>
      <c r="G26" s="40" t="s">
        <v>35</v>
      </c>
      <c r="H26" s="34"/>
      <c r="I26" s="35"/>
    </row>
    <row r="27" s="9" customFormat="true" ht="12.75" hidden="false" customHeight="true" outlineLevel="0" collapsed="false">
      <c r="A27" s="29"/>
      <c r="B27" s="36"/>
      <c r="C27" s="36"/>
      <c r="D27" s="31" t="n">
        <f aca="false">D26+B27-C27</f>
        <v>0</v>
      </c>
      <c r="E27" s="32"/>
      <c r="F27" s="31" t="n">
        <f aca="false">F26-C27</f>
        <v>1340</v>
      </c>
      <c r="G27" s="40" t="s">
        <v>36</v>
      </c>
      <c r="H27" s="34"/>
      <c r="I27" s="35"/>
    </row>
    <row r="28" s="9" customFormat="true" ht="12.75" hidden="false" customHeight="true" outlineLevel="0" collapsed="false">
      <c r="A28" s="29"/>
      <c r="B28" s="36"/>
      <c r="C28" s="36"/>
      <c r="D28" s="31" t="n">
        <f aca="false">D27+B28-C28</f>
        <v>0</v>
      </c>
      <c r="E28" s="32"/>
      <c r="F28" s="31" t="n">
        <f aca="false">F27-C28</f>
        <v>1340</v>
      </c>
      <c r="G28" s="40" t="s">
        <v>37</v>
      </c>
      <c r="H28" s="34"/>
      <c r="I28" s="35"/>
    </row>
    <row r="29" customFormat="false" ht="12.75" hidden="false" customHeight="true" outlineLevel="0" collapsed="false">
      <c r="A29" s="29"/>
      <c r="B29" s="36"/>
      <c r="C29" s="36"/>
      <c r="D29" s="31" t="n">
        <f aca="false">D28+B29-C29</f>
        <v>0</v>
      </c>
      <c r="E29" s="32"/>
      <c r="F29" s="31" t="n">
        <f aca="false">F28-C29</f>
        <v>1340</v>
      </c>
      <c r="G29" s="37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H4&gt;C30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D30&gt;H30,D30-H30,0)</f>
        <v>0</v>
      </c>
      <c r="I31" s="44" t="n">
        <f aca="false">IF(H31&gt;0,I5+1,0)</f>
        <v>0</v>
      </c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8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9!B30</f>
        <v>0</v>
      </c>
      <c r="C4" s="26" t="n">
        <f aca="false">M_9!C30</f>
        <v>0</v>
      </c>
      <c r="D4" s="26" t="n">
        <f aca="false">M_9!D30</f>
        <v>0</v>
      </c>
      <c r="E4" s="42" t="n">
        <f aca="false">M_9!E30</f>
        <v>0</v>
      </c>
      <c r="F4" s="26" t="n">
        <f aca="false">M_9!F30</f>
        <v>1340</v>
      </c>
      <c r="G4" s="43" t="s">
        <v>39</v>
      </c>
      <c r="H4" s="18" t="n">
        <f aca="false">IF(M_9!H30&gt;0,M_9!H30,IF(M_9!H31&gt;0,M_9!H31,M_9!H32))</f>
        <v>0</v>
      </c>
      <c r="I4" s="44" t="n">
        <f aca="false">IF(M_9!H30&gt;0,M_9!I30,IF(M_9!H31&gt;0,M_9!I31,M_9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9!H30&gt;0,IF(M_9!H31&gt;0,M_9!H31,M_9!H32),IF(M_9!H31&gt;0,M_9!H32,0))</f>
        <v>0</v>
      </c>
      <c r="I5" s="44" t="n">
        <f aca="false">IF(M_9!H30&gt;0,IF(M_9!H31&gt;0,M_9!I31,M_9!I32),IF(M_9!H31&gt;0,M_9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9!H30&gt;0,M_9!H31&gt;0),M_9!H32,0)</f>
        <v>0</v>
      </c>
      <c r="I6" s="44" t="n">
        <f aca="false">IF(AND(M_9!H30&gt;0,M_9!H31&gt;0),M_9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9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10!B30</f>
        <v>0</v>
      </c>
      <c r="C4" s="26" t="n">
        <f aca="false">M_10!C30</f>
        <v>0</v>
      </c>
      <c r="D4" s="26" t="n">
        <f aca="false">M_10!D30</f>
        <v>0</v>
      </c>
      <c r="E4" s="42" t="n">
        <f aca="false">M_10!E30</f>
        <v>0</v>
      </c>
      <c r="F4" s="26" t="n">
        <f aca="false">M_10!F30</f>
        <v>1340</v>
      </c>
      <c r="G4" s="43" t="s">
        <v>39</v>
      </c>
      <c r="H4" s="18" t="n">
        <f aca="false">IF(M_10!H30&gt;0,M_10!H30,IF(M_10!H31&gt;0,M_10!H31,M_10!H32))</f>
        <v>0</v>
      </c>
      <c r="I4" s="44" t="n">
        <f aca="false">IF(M_10!H30&gt;0,M_10!I30,IF(M_10!H31&gt;0,M_10!I31,M_10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10!H30&gt;0,IF(M_10!H31&gt;0,M_10!H31,M_10!H32),IF(M_10!H31&gt;0,M_10!H32,0))</f>
        <v>0</v>
      </c>
      <c r="I5" s="44" t="n">
        <f aca="false">IF(M_10!H30&gt;0,IF(M_10!H31&gt;0,M_10!I31,M_10!I32),IF(M_10!H31&gt;0,M_10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10!H30&gt;0,M_10!H31&gt;0),M_10!H32,0)</f>
        <v>0</v>
      </c>
      <c r="I6" s="44" t="n">
        <f aca="false">IF(AND(M_10!H30&gt;0,M_10!H31&gt;0),M_10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50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11!B30</f>
        <v>0</v>
      </c>
      <c r="C4" s="26" t="n">
        <f aca="false">M_11!C30</f>
        <v>0</v>
      </c>
      <c r="D4" s="26" t="n">
        <f aca="false">M_11!D30</f>
        <v>0</v>
      </c>
      <c r="E4" s="42" t="n">
        <f aca="false">M_11!E30</f>
        <v>0</v>
      </c>
      <c r="F4" s="26" t="n">
        <f aca="false">M_11!F30</f>
        <v>1340</v>
      </c>
      <c r="G4" s="43" t="s">
        <v>39</v>
      </c>
      <c r="H4" s="18" t="n">
        <f aca="false">IF(M_11!H30&gt;0,M_11!H30,IF(M_11!H31&gt;0,M_11!H31,M_11!H32))</f>
        <v>0</v>
      </c>
      <c r="I4" s="44" t="n">
        <f aca="false">IF(M_11!H30&gt;0,M_11!I30,IF(M_11!H31&gt;0,M_11!I31,M_11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11!H30&gt;0,IF(M_11!H31&gt;0,M_11!H31,M_11!H32),IF(M_11!H31&gt;0,M_11!H32,0))</f>
        <v>0</v>
      </c>
      <c r="I5" s="44" t="n">
        <f aca="false">IF(M_11!H30&gt;0,IF(M_11!H31&gt;0,M_11!I31,M_11!I32),IF(M_11!H31&gt;0,M_11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11!H30&gt;0,M_11!H31&gt;0),M_11!H32,0)</f>
        <v>0</v>
      </c>
      <c r="I6" s="44" t="n">
        <f aca="false">IF(AND(M_11!H30&gt;0,M_11!H31&gt;0),M_11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0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1!B30</f>
        <v>0</v>
      </c>
      <c r="C4" s="26" t="n">
        <f aca="false">M_1!C30</f>
        <v>0</v>
      </c>
      <c r="D4" s="26" t="n">
        <f aca="false">M_1!D30</f>
        <v>0</v>
      </c>
      <c r="E4" s="42" t="n">
        <f aca="false">M_1!E30</f>
        <v>0</v>
      </c>
      <c r="F4" s="26" t="n">
        <f aca="false">M_1!F30</f>
        <v>1340</v>
      </c>
      <c r="G4" s="43" t="s">
        <v>39</v>
      </c>
      <c r="H4" s="18" t="n">
        <f aca="false">IF(M_1!H30&gt;0,M_1!H30,M_1!H31)</f>
        <v>0</v>
      </c>
      <c r="I4" s="44" t="n">
        <f aca="false">IF(M_1!H30&gt;0,M_1!I30,M_1!I31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1!H30&gt;0,M_1!H31,0)</f>
        <v>0</v>
      </c>
      <c r="I5" s="44" t="n">
        <f aca="false">IF(M_1!H30&gt;0,M_1!I31,0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I6" s="35"/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1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2!B30</f>
        <v>0</v>
      </c>
      <c r="C4" s="26" t="n">
        <f aca="false">M_2!C30</f>
        <v>0</v>
      </c>
      <c r="D4" s="26" t="n">
        <f aca="false">M_2!D30</f>
        <v>0</v>
      </c>
      <c r="E4" s="42" t="n">
        <f aca="false">M_2!E30</f>
        <v>0</v>
      </c>
      <c r="F4" s="26" t="n">
        <f aca="false">M_2!F30</f>
        <v>1340</v>
      </c>
      <c r="G4" s="43" t="s">
        <v>39</v>
      </c>
      <c r="H4" s="18" t="n">
        <f aca="false">IF(M_2!H30&gt;0,M_2!H30,IF(M_2!H31&gt;0,M_2!H31,M_2!H32))</f>
        <v>0</v>
      </c>
      <c r="I4" s="44" t="n">
        <f aca="false">IF(M_2!H30&gt;0,M_2!I30,IF(M_2!H31&gt;0,M_2!I31,M_2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2!H30&gt;0,IF(M_2!H31&gt;0,M_2!H31,M_2!H32),IF(M_2!H31&gt;0,M_2!H32,0))</f>
        <v>0</v>
      </c>
      <c r="I5" s="44" t="n">
        <f aca="false">IF(M_2!H30&gt;0,IF(M_2!H31&gt;0,M_2!I31,M_2!I32),IF(M_2!H31&gt;0,M_2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2!H30&gt;0,M_2!H31&gt;0),M_2!H32,0)</f>
        <v>0</v>
      </c>
      <c r="I6" s="44" t="n">
        <f aca="false">IF(AND(M_2!H30&gt;0,M_2!H31&gt;0),M_2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2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3!B30</f>
        <v>0</v>
      </c>
      <c r="C4" s="26" t="n">
        <f aca="false">M_3!C30</f>
        <v>0</v>
      </c>
      <c r="D4" s="26" t="n">
        <f aca="false">M_3!D30</f>
        <v>0</v>
      </c>
      <c r="E4" s="42" t="n">
        <f aca="false">M_3!E30</f>
        <v>0</v>
      </c>
      <c r="F4" s="26" t="n">
        <f aca="false">M_3!F30</f>
        <v>1340</v>
      </c>
      <c r="G4" s="43" t="s">
        <v>39</v>
      </c>
      <c r="H4" s="18" t="n">
        <f aca="false">IF(M_3!H30&gt;0,M_3!H30,IF(M_3!H31&gt;0,M_3!H31,M_3!H32))</f>
        <v>0</v>
      </c>
      <c r="I4" s="44" t="n">
        <f aca="false">IF(M_3!H30&gt;0,M_3!I30,IF(M_3!H31&gt;0,M_3!I31,M_3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3!H30&gt;0,IF(M_3!H31&gt;0,M_3!H31,M_3!H32),IF(M_3!H31&gt;0,M_3!H32,0))</f>
        <v>0</v>
      </c>
      <c r="I5" s="44" t="n">
        <f aca="false">IF(M_3!H30&gt;0,IF(M_3!H31&gt;0,M_3!I31,M_3!I32),IF(M_3!H31&gt;0,M_3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3!H30&gt;0,M_3!H31&gt;0),M_3!H32,0)</f>
        <v>0</v>
      </c>
      <c r="I6" s="44" t="n">
        <f aca="false">IF(AND(M_3!H30&gt;0,M_3!H31&gt;0),M_3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3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4!B30</f>
        <v>0</v>
      </c>
      <c r="C4" s="26" t="n">
        <f aca="false">M_4!C30</f>
        <v>0</v>
      </c>
      <c r="D4" s="26" t="n">
        <f aca="false">M_4!D30</f>
        <v>0</v>
      </c>
      <c r="E4" s="42" t="n">
        <f aca="false">M_4!E30</f>
        <v>0</v>
      </c>
      <c r="F4" s="26" t="n">
        <f aca="false">M_4!F30</f>
        <v>1340</v>
      </c>
      <c r="G4" s="43" t="s">
        <v>39</v>
      </c>
      <c r="H4" s="18" t="n">
        <f aca="false">IF(M_4!H30&gt;0,M_4!H30,IF(M_4!H31&gt;0,M_4!H31,M_4!H32))</f>
        <v>0</v>
      </c>
      <c r="I4" s="44" t="n">
        <f aca="false">IF(M_4!H30&gt;0,M_4!I30,IF(M_4!H31&gt;0,M_4!I31,M_4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4!H30&gt;0,IF(M_4!H31&gt;0,M_4!H31,M_4!H32),IF(M_4!H31&gt;0,M_4!H32,0))</f>
        <v>0</v>
      </c>
      <c r="I5" s="44" t="n">
        <f aca="false">IF(M_4!H30&gt;0,IF(M_4!H31&gt;0,M_4!I31,M_4!I32),IF(M_4!H31&gt;0,M_4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4!H30&gt;0,M_4!H31&gt;0),M_4!H32,0)</f>
        <v>0</v>
      </c>
      <c r="I6" s="44" t="n">
        <f aca="false">IF(AND(M_4!H30&gt;0,M_4!H31&gt;0),M_4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4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5!B30</f>
        <v>0</v>
      </c>
      <c r="C4" s="26" t="n">
        <f aca="false">M_5!C30</f>
        <v>0</v>
      </c>
      <c r="D4" s="26" t="n">
        <f aca="false">M_5!D30</f>
        <v>0</v>
      </c>
      <c r="E4" s="42" t="n">
        <f aca="false">M_5!E30</f>
        <v>0</v>
      </c>
      <c r="F4" s="26" t="n">
        <f aca="false">M_5!F30</f>
        <v>1340</v>
      </c>
      <c r="G4" s="43" t="s">
        <v>39</v>
      </c>
      <c r="H4" s="18" t="n">
        <f aca="false">IF(M_5!H30&gt;0,M_5!H30,IF(M_5!H31&gt;0,M_5!H31,M_5!H32))</f>
        <v>0</v>
      </c>
      <c r="I4" s="44" t="n">
        <f aca="false">IF(M_5!H30&gt;0,M_5!I30,IF(M_5!H31&gt;0,M_5!I31,M_5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5!H30&gt;0,IF(M_5!H31&gt;0,M_5!H31,M_5!H32),IF(M_5!H31&gt;0,M_5!H32,0))</f>
        <v>0</v>
      </c>
      <c r="I5" s="44" t="n">
        <f aca="false">IF(M_5!H30&gt;0,IF(M_5!H31&gt;0,M_5!I31,M_5!I32),IF(M_5!H31&gt;0,M_5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5!H30&gt;0,M_5!H31&gt;0),M_5!H32,0)</f>
        <v>0</v>
      </c>
      <c r="I6" s="44" t="n">
        <f aca="false">IF(AND(M_5!H30&gt;0,M_5!H31&gt;0),M_5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5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6!B30</f>
        <v>0</v>
      </c>
      <c r="C4" s="26" t="n">
        <f aca="false">M_6!C30</f>
        <v>0</v>
      </c>
      <c r="D4" s="26" t="n">
        <f aca="false">M_6!D30</f>
        <v>0</v>
      </c>
      <c r="E4" s="42" t="n">
        <f aca="false">M_6!E30</f>
        <v>0</v>
      </c>
      <c r="F4" s="26" t="n">
        <f aca="false">M_6!F30</f>
        <v>1340</v>
      </c>
      <c r="G4" s="43" t="s">
        <v>39</v>
      </c>
      <c r="H4" s="18" t="n">
        <f aca="false">IF(M_6!H30&gt;0,M_6!H30,IF(M_6!H31&gt;0,M_6!H31,M_6!H32))</f>
        <v>0</v>
      </c>
      <c r="I4" s="44" t="n">
        <f aca="false">IF(M_6!H30&gt;0,M_6!I30,IF(M_6!H31&gt;0,M_6!I31,M_6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6!H30&gt;0,IF(M_6!H31&gt;0,M_6!H31,M_6!H32),IF(M_6!H31&gt;0,M_6!H32,0))</f>
        <v>0</v>
      </c>
      <c r="I5" s="44" t="n">
        <f aca="false">IF(M_6!H30&gt;0,IF(M_6!H31&gt;0,M_6!I31,M_6!I32),IF(M_6!H31&gt;0,M_6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6!H30&gt;0,M_6!H31&gt;0),M_6!H32,0)</f>
        <v>0</v>
      </c>
      <c r="I6" s="44" t="n">
        <f aca="false">IF(AND(M_6!H30&gt;0,M_6!H31&gt;0),M_6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6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7!B30</f>
        <v>0</v>
      </c>
      <c r="C4" s="26" t="n">
        <f aca="false">M_7!C30</f>
        <v>0</v>
      </c>
      <c r="D4" s="26" t="n">
        <f aca="false">M_7!D30</f>
        <v>0</v>
      </c>
      <c r="E4" s="42" t="n">
        <f aca="false">M_7!E30</f>
        <v>0</v>
      </c>
      <c r="F4" s="26" t="n">
        <f aca="false">M_7!F30</f>
        <v>1340</v>
      </c>
      <c r="G4" s="43" t="s">
        <v>39</v>
      </c>
      <c r="H4" s="18" t="n">
        <f aca="false">IF(M_7!H30&gt;0,M_7!H30,IF(M_7!H31&gt;0,M_7!H31,M_7!H32))</f>
        <v>0</v>
      </c>
      <c r="I4" s="44" t="n">
        <f aca="false">IF(M_7!H30&gt;0,M_7!I30,IF(M_7!H31&gt;0,M_7!I31,M_7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7!H30&gt;0,IF(M_7!H31&gt;0,M_7!H31,M_7!H32),IF(M_7!H31&gt;0,M_7!H32,0))</f>
        <v>0</v>
      </c>
      <c r="I5" s="44" t="n">
        <f aca="false">IF(M_7!H30&gt;0,IF(M_7!H31&gt;0,M_7!I31,M_7!I32),IF(M_7!H31&gt;0,M_7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7!H30&gt;0,M_7!H31&gt;0),M_7!H32,0)</f>
        <v>0</v>
      </c>
      <c r="I6" s="44" t="n">
        <f aca="false">IF(AND(M_7!H30&gt;0,M_7!H31&gt;0),M_7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0.9843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4" min="2" style="2" width="11.4"/>
    <col collapsed="false" customWidth="true" hidden="false" outlineLevel="0" max="5" min="5" style="2" width="12.55"/>
    <col collapsed="false" customWidth="true" hidden="false" outlineLevel="0" max="6" min="6" style="2" width="11.4"/>
    <col collapsed="false" customWidth="true" hidden="false" outlineLevel="0" max="7" min="7" style="3" width="23.55"/>
    <col collapsed="false" customWidth="true" hidden="false" outlineLevel="0" max="8" min="8" style="6" width="11.4"/>
    <col collapsed="false" customWidth="false" hidden="false" outlineLevel="0" max="9" min="9" style="5" width="10.98"/>
    <col collapsed="false" customWidth="false" hidden="false" outlineLevel="0" max="257" min="10" style="6" width="10.98"/>
  </cols>
  <sheetData>
    <row r="1" s="9" customFormat="true" ht="12.75" hidden="false" customHeight="true" outlineLevel="0" collapsed="false">
      <c r="A1" s="45" t="str">
        <f aca="false">M_1!A1</f>
        <v>Name</v>
      </c>
      <c r="B1" s="45"/>
      <c r="C1" s="45" t="str">
        <f aca="false">M_1!C1</f>
        <v>Konto</v>
      </c>
      <c r="D1" s="45"/>
      <c r="E1" s="45" t="str">
        <f aca="false">M_1!E1</f>
        <v>Bank</v>
      </c>
      <c r="F1" s="45"/>
      <c r="G1" s="46" t="str">
        <f aca="false">M_1!G1</f>
        <v>Berechnung P-Konto</v>
      </c>
      <c r="H1" s="7" t="s">
        <v>4</v>
      </c>
      <c r="I1" s="7"/>
    </row>
    <row r="2" s="9" customFormat="true" ht="12.75" hidden="false" customHeight="true" outlineLevel="0" collapsed="false">
      <c r="A2" s="47"/>
      <c r="B2" s="47"/>
      <c r="C2" s="47"/>
      <c r="D2" s="47"/>
      <c r="E2" s="47"/>
      <c r="F2" s="47"/>
      <c r="G2" s="48" t="s">
        <v>47</v>
      </c>
      <c r="H2" s="49"/>
      <c r="I2" s="49"/>
    </row>
    <row r="3" s="9" customFormat="true" ht="12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4" t="s">
        <v>13</v>
      </c>
      <c r="H3" s="15" t="s">
        <v>14</v>
      </c>
      <c r="I3" s="16" t="s">
        <v>15</v>
      </c>
    </row>
    <row r="4" s="9" customFormat="true" ht="12.75" hidden="false" customHeight="true" outlineLevel="0" collapsed="false">
      <c r="A4" s="41" t="s">
        <v>38</v>
      </c>
      <c r="B4" s="26" t="n">
        <f aca="false">M_8!B30</f>
        <v>0</v>
      </c>
      <c r="C4" s="26" t="n">
        <f aca="false">M_8!C30</f>
        <v>0</v>
      </c>
      <c r="D4" s="26" t="n">
        <f aca="false">M_8!D30</f>
        <v>0</v>
      </c>
      <c r="E4" s="42" t="n">
        <f aca="false">M_8!E30</f>
        <v>0</v>
      </c>
      <c r="F4" s="26" t="n">
        <f aca="false">M_8!F30</f>
        <v>1340</v>
      </c>
      <c r="G4" s="43" t="s">
        <v>39</v>
      </c>
      <c r="H4" s="18" t="n">
        <f aca="false">IF(M_8!H30&gt;0,M_8!H30,IF(M_8!H31&gt;0,M_8!H31,M_8!H32))</f>
        <v>0</v>
      </c>
      <c r="I4" s="44" t="n">
        <f aca="false">IF(M_8!H30&gt;0,M_8!I30,IF(M_8!H31&gt;0,M_8!I31,M_8!I32))</f>
        <v>0</v>
      </c>
    </row>
    <row r="5" s="9" customFormat="true" ht="12.75" hidden="false" customHeight="true" outlineLevel="0" collapsed="false">
      <c r="A5" s="29"/>
      <c r="B5" s="50"/>
      <c r="C5" s="50"/>
      <c r="D5" s="31" t="n">
        <f aca="false">D4+B5-C5</f>
        <v>0</v>
      </c>
      <c r="E5" s="32"/>
      <c r="F5" s="31" t="n">
        <f aca="false">F4-C5</f>
        <v>1340</v>
      </c>
      <c r="G5" s="51"/>
      <c r="H5" s="18" t="n">
        <f aca="false">IF(M_8!H30&gt;0,IF(M_8!H31&gt;0,M_8!H31,M_8!H32),IF(M_8!H31&gt;0,M_8!H32,0))</f>
        <v>0</v>
      </c>
      <c r="I5" s="44" t="n">
        <f aca="false">IF(M_8!H30&gt;0,IF(M_8!H31&gt;0,M_8!I31,M_8!I32),IF(M_8!H31&gt;0,M_8!I32,0))</f>
        <v>0</v>
      </c>
    </row>
    <row r="6" s="9" customFormat="true" ht="12.75" hidden="false" customHeight="true" outlineLevel="0" collapsed="false">
      <c r="A6" s="29"/>
      <c r="B6" s="50"/>
      <c r="C6" s="50"/>
      <c r="D6" s="31" t="n">
        <f aca="false">D5+B6-C6</f>
        <v>0</v>
      </c>
      <c r="E6" s="32"/>
      <c r="F6" s="31" t="n">
        <f aca="false">F5-C6</f>
        <v>1340</v>
      </c>
      <c r="G6" s="51"/>
      <c r="H6" s="18" t="n">
        <f aca="false">IF(AND(M_8!H30&gt;0,M_8!H31&gt;0),M_8!H32,0)</f>
        <v>0</v>
      </c>
      <c r="I6" s="44" t="n">
        <f aca="false">IF(AND(M_8!H30&gt;0,M_8!H31&gt;0),M_8!I32,0)</f>
        <v>0</v>
      </c>
    </row>
    <row r="7" s="9" customFormat="true" ht="12.75" hidden="false" customHeight="true" outlineLevel="0" collapsed="false">
      <c r="A7" s="29"/>
      <c r="B7" s="50"/>
      <c r="C7" s="50"/>
      <c r="D7" s="31" t="n">
        <f aca="false">D6+B7-C7</f>
        <v>0</v>
      </c>
      <c r="E7" s="32"/>
      <c r="F7" s="31" t="n">
        <f aca="false">F6-C7</f>
        <v>1340</v>
      </c>
      <c r="G7" s="51"/>
      <c r="I7" s="35"/>
    </row>
    <row r="8" s="9" customFormat="true" ht="12.75" hidden="false" customHeight="true" outlineLevel="0" collapsed="false">
      <c r="A8" s="29"/>
      <c r="B8" s="50"/>
      <c r="C8" s="50"/>
      <c r="D8" s="31" t="n">
        <f aca="false">D7+B8-C8</f>
        <v>0</v>
      </c>
      <c r="E8" s="32"/>
      <c r="F8" s="31" t="n">
        <f aca="false">F7-C8</f>
        <v>1340</v>
      </c>
      <c r="G8" s="51"/>
      <c r="I8" s="35"/>
    </row>
    <row r="9" s="9" customFormat="true" ht="12.75" hidden="false" customHeight="true" outlineLevel="0" collapsed="false">
      <c r="A9" s="29"/>
      <c r="B9" s="50"/>
      <c r="C9" s="50"/>
      <c r="D9" s="31" t="n">
        <f aca="false">D8+B9-C9</f>
        <v>0</v>
      </c>
      <c r="E9" s="32"/>
      <c r="F9" s="31" t="n">
        <f aca="false">F8-C9</f>
        <v>1340</v>
      </c>
      <c r="G9" s="51"/>
      <c r="I9" s="35"/>
    </row>
    <row r="10" s="9" customFormat="true" ht="12.75" hidden="false" customHeight="true" outlineLevel="0" collapsed="false">
      <c r="A10" s="29"/>
      <c r="B10" s="50"/>
      <c r="C10" s="50"/>
      <c r="D10" s="31" t="n">
        <f aca="false">D9+B10-C10</f>
        <v>0</v>
      </c>
      <c r="E10" s="32"/>
      <c r="F10" s="31" t="n">
        <f aca="false">F9-C10</f>
        <v>1340</v>
      </c>
      <c r="G10" s="51"/>
      <c r="I10" s="35"/>
    </row>
    <row r="11" s="9" customFormat="true" ht="12.75" hidden="false" customHeight="true" outlineLevel="0" collapsed="false">
      <c r="A11" s="29"/>
      <c r="B11" s="50"/>
      <c r="C11" s="50"/>
      <c r="D11" s="31" t="n">
        <f aca="false">D10+B11-C11</f>
        <v>0</v>
      </c>
      <c r="E11" s="32"/>
      <c r="F11" s="31" t="n">
        <f aca="false">F10-C11</f>
        <v>1340</v>
      </c>
      <c r="G11" s="51"/>
      <c r="I11" s="35"/>
    </row>
    <row r="12" s="9" customFormat="true" ht="12.75" hidden="false" customHeight="true" outlineLevel="0" collapsed="false">
      <c r="A12" s="29"/>
      <c r="B12" s="50"/>
      <c r="C12" s="50"/>
      <c r="D12" s="31" t="n">
        <f aca="false">D11+B12-C12</f>
        <v>0</v>
      </c>
      <c r="E12" s="32"/>
      <c r="F12" s="31" t="n">
        <f aca="false">F11-C12</f>
        <v>1340</v>
      </c>
      <c r="G12" s="51"/>
      <c r="I12" s="35"/>
    </row>
    <row r="13" s="9" customFormat="true" ht="12.75" hidden="false" customHeight="true" outlineLevel="0" collapsed="false">
      <c r="A13" s="29"/>
      <c r="B13" s="50"/>
      <c r="C13" s="50"/>
      <c r="D13" s="31" t="n">
        <f aca="false">D12+B13-C13</f>
        <v>0</v>
      </c>
      <c r="E13" s="32"/>
      <c r="F13" s="31" t="n">
        <f aca="false">F12-C13</f>
        <v>1340</v>
      </c>
      <c r="G13" s="51"/>
      <c r="I13" s="35"/>
    </row>
    <row r="14" s="9" customFormat="true" ht="12.75" hidden="false" customHeight="true" outlineLevel="0" collapsed="false">
      <c r="A14" s="29"/>
      <c r="B14" s="50"/>
      <c r="C14" s="50"/>
      <c r="D14" s="31" t="n">
        <f aca="false">D13+B14-C14</f>
        <v>0</v>
      </c>
      <c r="E14" s="32"/>
      <c r="F14" s="31" t="n">
        <f aca="false">F13-C14</f>
        <v>1340</v>
      </c>
      <c r="G14" s="51"/>
      <c r="I14" s="35"/>
    </row>
    <row r="15" s="9" customFormat="true" ht="12.75" hidden="false" customHeight="true" outlineLevel="0" collapsed="false">
      <c r="A15" s="29"/>
      <c r="B15" s="50"/>
      <c r="C15" s="50"/>
      <c r="D15" s="31" t="n">
        <f aca="false">D14+B15-C15</f>
        <v>0</v>
      </c>
      <c r="E15" s="32"/>
      <c r="F15" s="31" t="n">
        <f aca="false">F14-C15</f>
        <v>1340</v>
      </c>
      <c r="G15" s="51"/>
      <c r="I15" s="35"/>
    </row>
    <row r="16" s="9" customFormat="true" ht="12.75" hidden="false" customHeight="true" outlineLevel="0" collapsed="false">
      <c r="A16" s="29"/>
      <c r="B16" s="50"/>
      <c r="C16" s="50"/>
      <c r="D16" s="31" t="n">
        <f aca="false">D15+B16-C16</f>
        <v>0</v>
      </c>
      <c r="E16" s="32"/>
      <c r="F16" s="31" t="n">
        <f aca="false">F15-C16</f>
        <v>1340</v>
      </c>
      <c r="G16" s="51"/>
      <c r="I16" s="35"/>
    </row>
    <row r="17" s="9" customFormat="true" ht="12.75" hidden="false" customHeight="true" outlineLevel="0" collapsed="false">
      <c r="A17" s="29"/>
      <c r="B17" s="50"/>
      <c r="C17" s="50"/>
      <c r="D17" s="31" t="n">
        <f aca="false">D16+B17-C17</f>
        <v>0</v>
      </c>
      <c r="E17" s="32"/>
      <c r="F17" s="31" t="n">
        <f aca="false">F16-C17</f>
        <v>1340</v>
      </c>
      <c r="G17" s="51"/>
      <c r="I17" s="35"/>
    </row>
    <row r="18" s="9" customFormat="true" ht="12.75" hidden="false" customHeight="true" outlineLevel="0" collapsed="false">
      <c r="A18" s="29"/>
      <c r="B18" s="50"/>
      <c r="C18" s="50"/>
      <c r="D18" s="31" t="n">
        <f aca="false">D17+B18-C18</f>
        <v>0</v>
      </c>
      <c r="E18" s="32"/>
      <c r="F18" s="31" t="n">
        <f aca="false">F17-C18</f>
        <v>1340</v>
      </c>
      <c r="G18" s="51"/>
      <c r="I18" s="35"/>
    </row>
    <row r="19" s="9" customFormat="true" ht="12.75" hidden="false" customHeight="true" outlineLevel="0" collapsed="false">
      <c r="A19" s="29"/>
      <c r="B19" s="50"/>
      <c r="C19" s="50"/>
      <c r="D19" s="31" t="n">
        <f aca="false">D18+B19-C19</f>
        <v>0</v>
      </c>
      <c r="E19" s="32"/>
      <c r="F19" s="31" t="n">
        <f aca="false">F18-C19</f>
        <v>1340</v>
      </c>
      <c r="G19" s="51"/>
      <c r="I19" s="35"/>
    </row>
    <row r="20" s="9" customFormat="true" ht="12.75" hidden="false" customHeight="true" outlineLevel="0" collapsed="false">
      <c r="A20" s="29"/>
      <c r="B20" s="50"/>
      <c r="C20" s="50"/>
      <c r="D20" s="31" t="n">
        <f aca="false">D19+B20-C20</f>
        <v>0</v>
      </c>
      <c r="E20" s="32"/>
      <c r="F20" s="31" t="n">
        <f aca="false">F19-C20</f>
        <v>1340</v>
      </c>
      <c r="G20" s="51"/>
      <c r="I20" s="35"/>
    </row>
    <row r="21" s="9" customFormat="true" ht="12.75" hidden="false" customHeight="true" outlineLevel="0" collapsed="false">
      <c r="A21" s="29"/>
      <c r="B21" s="50"/>
      <c r="C21" s="50"/>
      <c r="D21" s="31" t="n">
        <f aca="false">D20+B21-C21</f>
        <v>0</v>
      </c>
      <c r="E21" s="32"/>
      <c r="F21" s="31" t="n">
        <f aca="false">F20-C21</f>
        <v>1340</v>
      </c>
      <c r="G21" s="51"/>
      <c r="I21" s="35"/>
    </row>
    <row r="22" s="9" customFormat="true" ht="12.75" hidden="false" customHeight="true" outlineLevel="0" collapsed="false">
      <c r="A22" s="29"/>
      <c r="B22" s="50"/>
      <c r="C22" s="50"/>
      <c r="D22" s="31" t="n">
        <f aca="false">D21+B22-C22</f>
        <v>0</v>
      </c>
      <c r="E22" s="32"/>
      <c r="F22" s="31" t="n">
        <f aca="false">F21-C22</f>
        <v>1340</v>
      </c>
      <c r="G22" s="51"/>
      <c r="I22" s="35"/>
    </row>
    <row r="23" s="9" customFormat="true" ht="12.75" hidden="false" customHeight="true" outlineLevel="0" collapsed="false">
      <c r="A23" s="29"/>
      <c r="B23" s="50"/>
      <c r="C23" s="50"/>
      <c r="D23" s="31" t="n">
        <f aca="false">D22+B23-C23</f>
        <v>0</v>
      </c>
      <c r="E23" s="32"/>
      <c r="F23" s="31" t="n">
        <f aca="false">F22-C23</f>
        <v>1340</v>
      </c>
      <c r="G23" s="51"/>
      <c r="I23" s="35"/>
    </row>
    <row r="24" s="9" customFormat="true" ht="12.75" hidden="false" customHeight="true" outlineLevel="0" collapsed="false">
      <c r="A24" s="29"/>
      <c r="B24" s="50"/>
      <c r="C24" s="50"/>
      <c r="D24" s="31" t="n">
        <f aca="false">D23+B24-C24</f>
        <v>0</v>
      </c>
      <c r="E24" s="32"/>
      <c r="F24" s="31" t="n">
        <f aca="false">F23-C24</f>
        <v>1340</v>
      </c>
      <c r="G24" s="51"/>
      <c r="I24" s="35"/>
    </row>
    <row r="25" s="9" customFormat="true" ht="12.75" hidden="false" customHeight="true" outlineLevel="0" collapsed="false">
      <c r="A25" s="29"/>
      <c r="B25" s="50"/>
      <c r="C25" s="50"/>
      <c r="D25" s="31" t="n">
        <f aca="false">D24+B25-C25</f>
        <v>0</v>
      </c>
      <c r="E25" s="32"/>
      <c r="F25" s="31" t="n">
        <f aca="false">F24-C25</f>
        <v>1340</v>
      </c>
      <c r="G25" s="51"/>
      <c r="I25" s="35"/>
    </row>
    <row r="26" s="9" customFormat="true" ht="12.75" hidden="false" customHeight="true" outlineLevel="0" collapsed="false">
      <c r="A26" s="29"/>
      <c r="B26" s="50"/>
      <c r="C26" s="50"/>
      <c r="D26" s="31" t="n">
        <f aca="false">D25+B26-C26</f>
        <v>0</v>
      </c>
      <c r="E26" s="32"/>
      <c r="F26" s="31" t="n">
        <f aca="false">F25-C26</f>
        <v>1340</v>
      </c>
      <c r="G26" s="51"/>
      <c r="I26" s="35"/>
    </row>
    <row r="27" s="9" customFormat="true" ht="12.75" hidden="false" customHeight="true" outlineLevel="0" collapsed="false">
      <c r="A27" s="29"/>
      <c r="B27" s="50"/>
      <c r="C27" s="50"/>
      <c r="D27" s="31" t="n">
        <f aca="false">D26+B27-C27</f>
        <v>0</v>
      </c>
      <c r="E27" s="32"/>
      <c r="F27" s="31" t="n">
        <f aca="false">F26-C27</f>
        <v>1340</v>
      </c>
      <c r="G27" s="51"/>
      <c r="I27" s="35"/>
    </row>
    <row r="28" s="9" customFormat="true" ht="12.75" hidden="false" customHeight="true" outlineLevel="0" collapsed="false">
      <c r="A28" s="29"/>
      <c r="B28" s="50"/>
      <c r="C28" s="50"/>
      <c r="D28" s="31" t="n">
        <f aca="false">D27+B28-C28</f>
        <v>0</v>
      </c>
      <c r="E28" s="32"/>
      <c r="F28" s="31" t="n">
        <f aca="false">F27-C28</f>
        <v>1340</v>
      </c>
      <c r="G28" s="51"/>
      <c r="I28" s="35"/>
    </row>
    <row r="29" customFormat="false" ht="12.75" hidden="false" customHeight="true" outlineLevel="0" collapsed="false">
      <c r="A29" s="29"/>
      <c r="B29" s="50"/>
      <c r="C29" s="50"/>
      <c r="D29" s="31" t="n">
        <f aca="false">D28+B29-C29</f>
        <v>0</v>
      </c>
      <c r="E29" s="32"/>
      <c r="F29" s="31" t="n">
        <f aca="false">F28-C29</f>
        <v>1340</v>
      </c>
      <c r="G29" s="51"/>
    </row>
    <row r="30" customFormat="false" ht="12.75" hidden="false" customHeight="true" outlineLevel="0" collapsed="false">
      <c r="A30" s="41" t="s">
        <v>38</v>
      </c>
      <c r="B30" s="26" t="n">
        <f aca="false">SUM(B5:B29)</f>
        <v>0</v>
      </c>
      <c r="C30" s="26" t="n">
        <f aca="false">SUM(C5:C29)</f>
        <v>0</v>
      </c>
      <c r="D30" s="26" t="n">
        <f aca="false">D29+E30</f>
        <v>0</v>
      </c>
      <c r="E30" s="42" t="n">
        <f aca="false">IF(AND(H4&gt;C30,I4&gt;2),C30-H4,0)</f>
        <v>0</v>
      </c>
      <c r="F30" s="26" t="n">
        <f aca="false">MAX(FB,MIN(FB+D30,FB+F29))</f>
        <v>1340</v>
      </c>
      <c r="G30" s="43" t="s">
        <v>39</v>
      </c>
      <c r="H30" s="22" t="n">
        <f aca="false">IF(AND(E30=0,H4&gt;C30),H4-C30,0)</f>
        <v>0</v>
      </c>
      <c r="I30" s="44" t="n">
        <f aca="false">IF(H30&gt;0,I4+1,0)</f>
        <v>0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22" t="n">
        <f aca="false">IF(H4&gt;C30,H5,IF(H5&gt;(C30-H4),H5-C30+H4,0))</f>
        <v>0</v>
      </c>
      <c r="I31" s="44" t="n">
        <f aca="false">IF(H31&gt;0,I5+1,0)</f>
        <v>0</v>
      </c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22" t="n">
        <f aca="false">IF(D30&gt;SUM(H30:H31),D30-SUM(H30:H31),0)</f>
        <v>0</v>
      </c>
      <c r="I32" s="44" t="n">
        <f aca="false">IF(H32&gt;0,I6+1,0)</f>
        <v>0</v>
      </c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</sheetData>
  <sheetProtection sheet="true" password="cf6d" objects="true" scenarios="true"/>
  <mergeCells count="6">
    <mergeCell ref="A1:B1"/>
    <mergeCell ref="C1:D1"/>
    <mergeCell ref="E1:F1"/>
    <mergeCell ref="H1:I1"/>
    <mergeCell ref="A2:F2"/>
    <mergeCell ref="H2:I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8:01:41Z</dcterms:created>
  <dc:creator>Ingo Turski</dc:creator>
  <dc:description/>
  <dc:language>en-US</dc:language>
  <cp:lastModifiedBy>Ingo Turski</cp:lastModifiedBy>
  <dcterms:modified xsi:type="dcterms:W3CDTF">2022-07-21T10:43:01Z</dcterms:modified>
  <cp:revision>6</cp:revision>
  <dc:subject/>
  <dc:title/>
</cp:coreProperties>
</file>